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ИНФОРМАЦИЯ О НАЧИСЛЕННЫХ, СОБРАННЫХ И ИЗРАСХОДОВАННЫХ СРЕДСТВАХ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26/326А</t>
  </si>
  <si>
    <t xml:space="preserve">01.04.2013 г.</t>
  </si>
  <si>
    <t xml:space="preserve">Ремонт жилья </t>
  </si>
  <si>
    <t xml:space="preserve">Установка УУТЭ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аренда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Антенна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Лифт</t>
  </si>
  <si>
    <t xml:space="preserve">Ремонт внутриквартирной канализации</t>
  </si>
  <si>
    <t xml:space="preserve">ИТОГО ПО ДОМУ</t>
  </si>
  <si>
    <t xml:space="preserve">июнь 2021г.</t>
  </si>
  <si>
    <t xml:space="preserve">Вид работ</t>
  </si>
  <si>
    <t xml:space="preserve">Место проведения работ</t>
  </si>
  <si>
    <t xml:space="preserve">замена трубопровода ф 110мм</t>
  </si>
  <si>
    <t xml:space="preserve">Чехова 326 А/326</t>
  </si>
  <si>
    <t xml:space="preserve">кв.67 ЦК</t>
  </si>
  <si>
    <t xml:space="preserve">август 2021г.</t>
  </si>
  <si>
    <t xml:space="preserve">гидравлические испытание теплообменика ГВС ф 89 мм длин.4(4секции)</t>
  </si>
  <si>
    <t xml:space="preserve">гидравлические испытание внутридомовой системы ЦО </t>
  </si>
  <si>
    <t xml:space="preserve">сентябрь 2021г.</t>
  </si>
  <si>
    <t xml:space="preserve">изготовление и установка пандуса металлического </t>
  </si>
  <si>
    <t xml:space="preserve">ноябрь 2021г.</t>
  </si>
  <si>
    <t xml:space="preserve">смена дверного доводчика ,замена автоматических выключателей 25А</t>
  </si>
  <si>
    <t xml:space="preserve">кв.4 левое крыло</t>
  </si>
  <si>
    <t xml:space="preserve">проверка технического состояния вентиляционных каналов </t>
  </si>
  <si>
    <t xml:space="preserve">правое крыло -16 вент.каналов кв.36-46,60-70,88,94,132-142,157-166,левое крыло -18 вент.каналов кв.1-10,24-35,48-58,72-84,96-107,120-131,144-155,168-178,192-202</t>
  </si>
  <si>
    <t xml:space="preserve">декабрь 2021г.</t>
  </si>
  <si>
    <t xml:space="preserve">установка почтовых ящиков 5-секций </t>
  </si>
  <si>
    <t xml:space="preserve">смена кранов ф 20,15мм</t>
  </si>
  <si>
    <t xml:space="preserve">кв.102 ГВС</t>
  </si>
  <si>
    <t xml:space="preserve">январь 2021г.</t>
  </si>
  <si>
    <t xml:space="preserve">смена крана шарового ф 15мм</t>
  </si>
  <si>
    <t xml:space="preserve">кв.176 ЦО</t>
  </si>
  <si>
    <t xml:space="preserve">Снятие с лиц.счета по статье т-р за декабрь 2020г. Ремонт электроосвещения в моп (смена светильника светодиодного 30вт)</t>
  </si>
  <si>
    <t xml:space="preserve">Т-О УУТЭ</t>
  </si>
  <si>
    <t xml:space="preserve">ЦО+ГВС</t>
  </si>
  <si>
    <t xml:space="preserve">февраль 2021г.</t>
  </si>
  <si>
    <t xml:space="preserve">март 2021г.</t>
  </si>
  <si>
    <t xml:space="preserve">замена коренного крана ф 15 мм</t>
  </si>
  <si>
    <t xml:space="preserve">кв.16</t>
  </si>
  <si>
    <t xml:space="preserve">апрель 2021г.</t>
  </si>
  <si>
    <t xml:space="preserve">Закрытие отопительного периода ЦО</t>
  </si>
  <si>
    <t xml:space="preserve">смена трубопровода ф 110мм</t>
  </si>
  <si>
    <t xml:space="preserve">кв.68-70 ЦК</t>
  </si>
  <si>
    <t xml:space="preserve">май 2021г.</t>
  </si>
  <si>
    <t xml:space="preserve">ремонт электроосвещения в МОП (смена ламп светодиодных ,автоматов 25а,35а)</t>
  </si>
  <si>
    <t xml:space="preserve">фасад 3-й подъезд ,9-й этаж замена автоматов 7-й этаж левое крыло</t>
  </si>
  <si>
    <t xml:space="preserve">июль 2021г.</t>
  </si>
  <si>
    <t xml:space="preserve">кв.33 ГВС и ХВС</t>
  </si>
  <si>
    <t xml:space="preserve">кв.206 ЦК</t>
  </si>
  <si>
    <t xml:space="preserve">дезинсекция подвальных помещений </t>
  </si>
  <si>
    <t xml:space="preserve">благоустройство придомовой территории  (окраска бордюров,деревьев)</t>
  </si>
  <si>
    <t xml:space="preserve">кв.48-58 ГВС и ХВС кухня</t>
  </si>
  <si>
    <t xml:space="preserve">очистка подвального помещения от мусора </t>
  </si>
  <si>
    <t xml:space="preserve">чехова 326 А/326</t>
  </si>
  <si>
    <t xml:space="preserve">покос придомовой территории </t>
  </si>
  <si>
    <t xml:space="preserve">октябрь 2021г.</t>
  </si>
  <si>
    <t xml:space="preserve">очистка тех.этажа от мусора и установка решеток на вент.канале</t>
  </si>
  <si>
    <t xml:space="preserve">подготовка к запуску системы ЦО </t>
  </si>
  <si>
    <t xml:space="preserve">очистка придомовой территории от снега минипогрузчиком </t>
  </si>
  <si>
    <t xml:space="preserve">установка замка в МОП</t>
  </si>
  <si>
    <t xml:space="preserve">ремонт электроосвещения в МОП (смена ламп светодиодных)</t>
  </si>
  <si>
    <t xml:space="preserve">3-й подъезд 9-й этаж ,замена автоматов 7эт.левое кры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1C1C1C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99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57">
          <cell r="E157">
            <v>76208.3599999999</v>
          </cell>
          <cell r="F157">
            <v>606840.54</v>
          </cell>
          <cell r="G157">
            <v>275009.58</v>
          </cell>
          <cell r="H157">
            <v>263573.2</v>
          </cell>
          <cell r="I157">
            <v>152512.81</v>
          </cell>
          <cell r="J157">
            <v>717900.93</v>
          </cell>
          <cell r="K157">
            <v>87644.7399999999</v>
          </cell>
        </row>
        <row r="158">
          <cell r="E158">
            <v>16053.76</v>
          </cell>
          <cell r="F158">
            <v>-77172.3</v>
          </cell>
          <cell r="G158">
            <v>0</v>
          </cell>
          <cell r="H158">
            <v>0</v>
          </cell>
          <cell r="I158">
            <v>0</v>
          </cell>
          <cell r="J158">
            <v>-77172.3</v>
          </cell>
          <cell r="K158">
            <v>16053.76</v>
          </cell>
        </row>
        <row r="159">
          <cell r="E159">
            <v>3800</v>
          </cell>
          <cell r="F159">
            <v>42127.76</v>
          </cell>
          <cell r="G159">
            <v>40797.08</v>
          </cell>
          <cell r="H159">
            <v>40308.58</v>
          </cell>
          <cell r="I159">
            <v>0</v>
          </cell>
          <cell r="J159">
            <v>82436.34</v>
          </cell>
          <cell r="K159">
            <v>4288.5</v>
          </cell>
        </row>
        <row r="160">
          <cell r="E160">
            <v>19942.08</v>
          </cell>
          <cell r="F160">
            <v>162853.15</v>
          </cell>
          <cell r="G160">
            <v>22696.08</v>
          </cell>
          <cell r="H160">
            <v>40383.19</v>
          </cell>
          <cell r="I160">
            <v>0</v>
          </cell>
          <cell r="J160">
            <v>203236.34</v>
          </cell>
          <cell r="K160">
            <v>2254.97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E162">
            <v>2950</v>
          </cell>
          <cell r="F162">
            <v>621562.46</v>
          </cell>
          <cell r="G162">
            <v>69671.94</v>
          </cell>
          <cell r="H162">
            <v>72621.94</v>
          </cell>
          <cell r="I162">
            <v>0</v>
          </cell>
          <cell r="J162">
            <v>694184.4</v>
          </cell>
          <cell r="K162">
            <v>0</v>
          </cell>
        </row>
        <row r="164">
          <cell r="E164">
            <v>25291.03</v>
          </cell>
          <cell r="F164">
            <v>-319572.85</v>
          </cell>
          <cell r="G164">
            <v>32205.32</v>
          </cell>
          <cell r="H164">
            <v>34165.3381811321</v>
          </cell>
          <cell r="I164">
            <v>131274.4</v>
          </cell>
          <cell r="J164">
            <v>-416681.911818868</v>
          </cell>
          <cell r="K164">
            <v>23331.0118188679</v>
          </cell>
        </row>
        <row r="165">
          <cell r="E165">
            <v>34341.07</v>
          </cell>
          <cell r="F165">
            <v>82524.86</v>
          </cell>
          <cell r="G165">
            <v>122835.144</v>
          </cell>
          <cell r="H165">
            <v>122822.188113208</v>
          </cell>
          <cell r="I165">
            <v>122835.144</v>
          </cell>
          <cell r="J165">
            <v>82511.9041132075</v>
          </cell>
          <cell r="K165">
            <v>34354.0258867924</v>
          </cell>
        </row>
        <row r="166">
          <cell r="E166">
            <v>3463.82</v>
          </cell>
          <cell r="F166">
            <v>71721.5</v>
          </cell>
          <cell r="G166">
            <v>10398.402</v>
          </cell>
          <cell r="H166">
            <v>10480.441509434</v>
          </cell>
          <cell r="I166">
            <v>0</v>
          </cell>
          <cell r="J166">
            <v>82201.941509434</v>
          </cell>
          <cell r="K166">
            <v>3381.78049056604</v>
          </cell>
        </row>
        <row r="167">
          <cell r="E167">
            <v>934.09</v>
          </cell>
          <cell r="F167">
            <v>-133582.818</v>
          </cell>
          <cell r="G167">
            <v>5198.961</v>
          </cell>
          <cell r="H167">
            <v>5239.86075471698</v>
          </cell>
          <cell r="I167">
            <v>38805.24</v>
          </cell>
          <cell r="J167">
            <v>-167148.197245283</v>
          </cell>
          <cell r="K167">
            <v>893.190245283019</v>
          </cell>
        </row>
        <row r="168">
          <cell r="E168">
            <v>2093.52</v>
          </cell>
          <cell r="F168">
            <v>30273.72</v>
          </cell>
          <cell r="G168">
            <v>6134.73558</v>
          </cell>
          <cell r="H168">
            <v>6183.01889056604</v>
          </cell>
          <cell r="I168">
            <v>0</v>
          </cell>
          <cell r="J168">
            <v>36456.738890566</v>
          </cell>
          <cell r="K168">
            <v>2045.23668943396</v>
          </cell>
        </row>
        <row r="169">
          <cell r="E169">
            <v>94.3</v>
          </cell>
          <cell r="F169">
            <v>1537.95</v>
          </cell>
          <cell r="G169">
            <v>207.60324</v>
          </cell>
          <cell r="H169">
            <v>209.114030188679</v>
          </cell>
          <cell r="I169">
            <v>0</v>
          </cell>
          <cell r="J169">
            <v>1747.06403018868</v>
          </cell>
          <cell r="K169">
            <v>92.7892098113208</v>
          </cell>
        </row>
        <row r="170">
          <cell r="E170">
            <v>18550.54</v>
          </cell>
          <cell r="F170">
            <v>-18550.535</v>
          </cell>
          <cell r="G170">
            <v>71340.534</v>
          </cell>
          <cell r="H170">
            <v>71172.8605660377</v>
          </cell>
          <cell r="I170">
            <v>71340.534</v>
          </cell>
          <cell r="J170">
            <v>-18718.2084339623</v>
          </cell>
          <cell r="K170">
            <v>18718.2134339623</v>
          </cell>
        </row>
        <row r="171">
          <cell r="E171">
            <v>7449.25000000001</v>
          </cell>
          <cell r="F171">
            <v>-317626.8788</v>
          </cell>
          <cell r="G171">
            <v>21836.2602</v>
          </cell>
          <cell r="H171">
            <v>22008.1631698113</v>
          </cell>
          <cell r="I171">
            <v>66560.48216</v>
          </cell>
          <cell r="J171">
            <v>-362179.197790189</v>
          </cell>
          <cell r="K171">
            <v>7277.34703018869</v>
          </cell>
        </row>
        <row r="172">
          <cell r="E172">
            <v>1847.65</v>
          </cell>
          <cell r="F172">
            <v>28151.762</v>
          </cell>
          <cell r="G172">
            <v>5406.92424</v>
          </cell>
          <cell r="H172">
            <v>5449.45478490566</v>
          </cell>
          <cell r="I172">
            <v>0</v>
          </cell>
          <cell r="J172">
            <v>33601.2167849057</v>
          </cell>
          <cell r="K172">
            <v>1805.11945509434</v>
          </cell>
        </row>
        <row r="174">
          <cell r="E174">
            <v>45866.23</v>
          </cell>
          <cell r="F174">
            <v>-45866.33</v>
          </cell>
          <cell r="G174">
            <v>151615.41</v>
          </cell>
          <cell r="H174">
            <v>150089.32</v>
          </cell>
          <cell r="I174">
            <v>151615.41</v>
          </cell>
          <cell r="J174">
            <v>-47392.42</v>
          </cell>
          <cell r="K174">
            <v>47392.32</v>
          </cell>
        </row>
        <row r="175">
          <cell r="E175">
            <v>6193.3</v>
          </cell>
          <cell r="F175">
            <v>-4066.85</v>
          </cell>
          <cell r="G175">
            <v>0</v>
          </cell>
          <cell r="H175">
            <v>0</v>
          </cell>
          <cell r="I175">
            <v>0</v>
          </cell>
          <cell r="J175">
            <v>-4066.85</v>
          </cell>
          <cell r="K175">
            <v>6193.3</v>
          </cell>
        </row>
        <row r="176">
          <cell r="E176">
            <v>26524.78</v>
          </cell>
          <cell r="F176">
            <v>-26524.78</v>
          </cell>
          <cell r="G176">
            <v>87717.65</v>
          </cell>
          <cell r="H176">
            <v>84410.35</v>
          </cell>
          <cell r="I176">
            <v>87717.65</v>
          </cell>
          <cell r="J176">
            <v>-29832.08</v>
          </cell>
          <cell r="K176">
            <v>29832.08</v>
          </cell>
        </row>
        <row r="177">
          <cell r="E177">
            <v>3041.08</v>
          </cell>
          <cell r="F177">
            <v>-1190.52</v>
          </cell>
          <cell r="G177">
            <v>17519.62</v>
          </cell>
          <cell r="H177">
            <v>17338.28</v>
          </cell>
          <cell r="I177">
            <v>17519.62</v>
          </cell>
          <cell r="J177">
            <v>-1371.86</v>
          </cell>
          <cell r="K177">
            <v>3222.42</v>
          </cell>
        </row>
        <row r="178">
          <cell r="E178">
            <v>29496.11</v>
          </cell>
          <cell r="F178">
            <v>2364.84</v>
          </cell>
          <cell r="G178">
            <v>0</v>
          </cell>
          <cell r="H178">
            <v>573.78</v>
          </cell>
          <cell r="I178">
            <v>31860.95</v>
          </cell>
          <cell r="J178">
            <v>-28922.33</v>
          </cell>
          <cell r="K178">
            <v>28922.33</v>
          </cell>
        </row>
        <row r="179">
          <cell r="E179">
            <v>59420.77</v>
          </cell>
          <cell r="F179">
            <v>-59420.77</v>
          </cell>
          <cell r="G179">
            <v>185479.98</v>
          </cell>
          <cell r="H179">
            <v>183565.45</v>
          </cell>
          <cell r="I179">
            <v>185479.98</v>
          </cell>
          <cell r="J179">
            <v>-61335.3</v>
          </cell>
          <cell r="K179">
            <v>61335.3</v>
          </cell>
        </row>
        <row r="180">
          <cell r="E180">
            <v>78660.88</v>
          </cell>
          <cell r="F180">
            <v>-78660.88</v>
          </cell>
          <cell r="G180">
            <v>236045.35</v>
          </cell>
          <cell r="H180">
            <v>237901.82</v>
          </cell>
          <cell r="I180">
            <v>236045.35</v>
          </cell>
          <cell r="J180">
            <v>-76804.41</v>
          </cell>
          <cell r="K180">
            <v>76804.41</v>
          </cell>
        </row>
        <row r="181">
          <cell r="E181">
            <v>3875.65</v>
          </cell>
          <cell r="F181">
            <v>-3875.65</v>
          </cell>
          <cell r="G181">
            <v>16506.84</v>
          </cell>
          <cell r="H181">
            <v>16426.47</v>
          </cell>
          <cell r="I181">
            <v>16506.84</v>
          </cell>
          <cell r="J181">
            <v>-3956.02</v>
          </cell>
          <cell r="K181">
            <v>3956.02</v>
          </cell>
        </row>
        <row r="182">
          <cell r="E182">
            <v>3399.19</v>
          </cell>
          <cell r="F182">
            <v>-3399.19</v>
          </cell>
          <cell r="G182">
            <v>15177.76</v>
          </cell>
          <cell r="H182">
            <v>15265.34</v>
          </cell>
          <cell r="I182">
            <v>15177.76</v>
          </cell>
          <cell r="J182">
            <v>-3311.61</v>
          </cell>
          <cell r="K182">
            <v>3311.61</v>
          </cell>
        </row>
        <row r="183">
          <cell r="E183">
            <v>39421.36</v>
          </cell>
          <cell r="F183">
            <v>-39421.36</v>
          </cell>
          <cell r="G183">
            <v>182801.2</v>
          </cell>
          <cell r="H183">
            <v>179644.83</v>
          </cell>
          <cell r="I183">
            <v>182801.2</v>
          </cell>
          <cell r="J183">
            <v>-42577.73</v>
          </cell>
          <cell r="K183">
            <v>42577.73</v>
          </cell>
        </row>
        <row r="184">
          <cell r="E184">
            <v>116428.82</v>
          </cell>
          <cell r="F184">
            <v>-112765.3</v>
          </cell>
          <cell r="G184">
            <v>391165.71</v>
          </cell>
          <cell r="H184">
            <v>376310.27</v>
          </cell>
          <cell r="I184">
            <v>391165.71</v>
          </cell>
          <cell r="J184">
            <v>-127620.74</v>
          </cell>
          <cell r="K184">
            <v>131284.26</v>
          </cell>
        </row>
        <row r="185">
          <cell r="E185">
            <v>1495.29</v>
          </cell>
          <cell r="F185">
            <v>-1495.29</v>
          </cell>
          <cell r="G185">
            <v>0</v>
          </cell>
          <cell r="H185">
            <v>1517.98</v>
          </cell>
          <cell r="I185">
            <v>0</v>
          </cell>
          <cell r="J185">
            <v>22.6899999999996</v>
          </cell>
          <cell r="K185">
            <v>-22.6899999999996</v>
          </cell>
        </row>
        <row r="186"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22.46"/>
    <col collapsed="false" customWidth="true" hidden="false" outlineLevel="0" max="3" min="3" style="1" width="25.09"/>
    <col collapsed="false" customWidth="true" hidden="false" outlineLevel="0" max="4" min="4" style="1" width="24.89"/>
    <col collapsed="false" customWidth="true" hidden="false" outlineLevel="0" max="5" min="5" style="1" width="33.19"/>
    <col collapsed="false" customWidth="true" hidden="false" outlineLevel="0" max="6" min="6" style="1" width="34.61"/>
    <col collapsed="false" customWidth="true" hidden="false" outlineLevel="0" max="7" min="7" style="1" width="31.37"/>
    <col collapsed="false" customWidth="true" hidden="false" outlineLevel="0" max="8" min="8" style="1" width="28.74"/>
    <col collapsed="false" customWidth="true" hidden="false" outlineLevel="0" max="9" min="9" style="1" width="38.25"/>
    <col collapsed="false" customWidth="true" hidden="false" outlineLevel="0" max="10" min="10" style="1" width="27.52"/>
    <col collapsed="false" customWidth="true" hidden="false" outlineLevel="0" max="11" min="11" style="1" width="37.65"/>
    <col collapsed="false" customWidth="true" hidden="false" outlineLevel="0" max="12" min="12" style="1" width="38.25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.3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.6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3.5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1.55" hidden="false" customHeight="true" outlineLevel="0" collapsed="false">
      <c r="A5" s="9" t="n">
        <v>55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1</v>
      </c>
      <c r="B6" s="13"/>
      <c r="C6" s="13"/>
      <c r="D6" s="13" t="s">
        <v>17</v>
      </c>
      <c r="E6" s="14" t="n">
        <f aca="false">'[1]Лицевые счета домов свод'!E157</f>
        <v>76208.3599999999</v>
      </c>
      <c r="F6" s="14" t="n">
        <f aca="false">'[1]Лицевые счета домов свод'!F157</f>
        <v>606840.54</v>
      </c>
      <c r="G6" s="14" t="n">
        <f aca="false">'[1]Лицевые счета домов свод'!G157</f>
        <v>275009.58</v>
      </c>
      <c r="H6" s="14" t="n">
        <f aca="false">'[1]Лицевые счета домов свод'!H157</f>
        <v>263573.2</v>
      </c>
      <c r="I6" s="14" t="n">
        <f aca="false">'[1]Лицевые счета домов свод'!I157</f>
        <v>152512.81</v>
      </c>
      <c r="J6" s="14" t="n">
        <f aca="false">'[1]Лицевые счета домов свод'!J157</f>
        <v>717900.93</v>
      </c>
      <c r="K6" s="14" t="n">
        <f aca="false">'[1]Лицевые счета домов свод'!K157</f>
        <v>87644.7399999999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158</f>
        <v>16053.76</v>
      </c>
      <c r="F7" s="14" t="n">
        <f aca="false">'[1]Лицевые счета домов свод'!F158</f>
        <v>-77172.3</v>
      </c>
      <c r="G7" s="14" t="n">
        <f aca="false">'[1]Лицевые счета домов свод'!G158</f>
        <v>0</v>
      </c>
      <c r="H7" s="14" t="n">
        <f aca="false">'[1]Лицевые счета домов свод'!H158</f>
        <v>0</v>
      </c>
      <c r="I7" s="14" t="n">
        <f aca="false">'[1]Лицевые счета домов свод'!I158</f>
        <v>0</v>
      </c>
      <c r="J7" s="14" t="n">
        <f aca="false">'[1]Лицевые счета домов свод'!J158</f>
        <v>-77172.3</v>
      </c>
      <c r="K7" s="14" t="n">
        <f aca="false">'[1]Лицевые счета домов свод'!K158</f>
        <v>16053.76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159</f>
        <v>3800</v>
      </c>
      <c r="F8" s="14" t="n">
        <f aca="false">'[1]Лицевые счета домов свод'!F159</f>
        <v>42127.76</v>
      </c>
      <c r="G8" s="14" t="n">
        <f aca="false">'[1]Лицевые счета домов свод'!G159</f>
        <v>40797.08</v>
      </c>
      <c r="H8" s="14" t="n">
        <f aca="false">'[1]Лицевые счета домов свод'!H159</f>
        <v>40308.58</v>
      </c>
      <c r="I8" s="14" t="n">
        <f aca="false">'[1]Лицевые счета домов свод'!I159</f>
        <v>0</v>
      </c>
      <c r="J8" s="14" t="n">
        <f aca="false">'[1]Лицевые счета домов свод'!J159</f>
        <v>82436.34</v>
      </c>
      <c r="K8" s="14" t="n">
        <f aca="false">'[1]Лицевые счета домов свод'!K159</f>
        <v>4288.5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160</f>
        <v>19942.08</v>
      </c>
      <c r="F9" s="14" t="n">
        <f aca="false">'[1]Лицевые счета домов свод'!F160</f>
        <v>162853.15</v>
      </c>
      <c r="G9" s="14" t="n">
        <f aca="false">'[1]Лицевые счета домов свод'!G160</f>
        <v>22696.08</v>
      </c>
      <c r="H9" s="14" t="n">
        <f aca="false">'[1]Лицевые счета домов свод'!H160</f>
        <v>40383.19</v>
      </c>
      <c r="I9" s="14" t="n">
        <f aca="false">'[1]Лицевые счета домов свод'!I160</f>
        <v>0</v>
      </c>
      <c r="J9" s="14" t="n">
        <f aca="false">'[1]Лицевые счета домов свод'!J160</f>
        <v>203236.34</v>
      </c>
      <c r="K9" s="14" t="n">
        <f aca="false">'[1]Лицевые счета домов свод'!K160</f>
        <v>2254.97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161</f>
        <v>0</v>
      </c>
      <c r="F10" s="14" t="n">
        <f aca="false">'[1]Лицевые счета домов свод'!F161</f>
        <v>0</v>
      </c>
      <c r="G10" s="14" t="n">
        <f aca="false">'[1]Лицевые счета домов свод'!G161</f>
        <v>0</v>
      </c>
      <c r="H10" s="14" t="n">
        <f aca="false">'[1]Лицевые счета домов свод'!H161</f>
        <v>0</v>
      </c>
      <c r="I10" s="14" t="n">
        <f aca="false">'[1]Лицевые счета домов свод'!I161</f>
        <v>0</v>
      </c>
      <c r="J10" s="14" t="n">
        <f aca="false">'[1]Лицевые счета домов свод'!J161</f>
        <v>0</v>
      </c>
      <c r="K10" s="14" t="n">
        <f aca="false">'[1]Лицевые счета домов свод'!K161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162</f>
        <v>2950</v>
      </c>
      <c r="F11" s="14" t="n">
        <f aca="false">'[1]Лицевые счета домов свод'!F162</f>
        <v>621562.46</v>
      </c>
      <c r="G11" s="14" t="n">
        <f aca="false">'[1]Лицевые счета домов свод'!G162</f>
        <v>69671.94</v>
      </c>
      <c r="H11" s="14" t="n">
        <f aca="false">'[1]Лицевые счета домов свод'!H162</f>
        <v>72621.94</v>
      </c>
      <c r="I11" s="14" t="n">
        <f aca="false">'[1]Лицевые счета домов свод'!I162</f>
        <v>0</v>
      </c>
      <c r="J11" s="14" t="n">
        <f aca="false">'[1]Лицевые счета домов свод'!J162</f>
        <v>694184.4</v>
      </c>
      <c r="K11" s="14" t="n">
        <f aca="false">'[1]Лицевые счета домов свод'!K162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118954.2</v>
      </c>
      <c r="F12" s="15" t="n">
        <f aca="false">SUM(F6:F11)</f>
        <v>1356211.61</v>
      </c>
      <c r="G12" s="15" t="n">
        <f aca="false">SUM(G6:G11)</f>
        <v>408174.68</v>
      </c>
      <c r="H12" s="15" t="n">
        <f aca="false">SUM(H6:H11)</f>
        <v>416886.91</v>
      </c>
      <c r="I12" s="15" t="n">
        <f aca="false">SUM(I6:I11)</f>
        <v>152512.81</v>
      </c>
      <c r="J12" s="15" t="n">
        <f aca="false">SUM(J6:J11)</f>
        <v>1620585.71</v>
      </c>
      <c r="K12" s="15" t="n">
        <f aca="false">SUM(K6:K11)</f>
        <v>110241.97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4</v>
      </c>
      <c r="E13" s="14" t="n">
        <f aca="false">'[1]Лицевые счета домов свод'!E164</f>
        <v>25291.03</v>
      </c>
      <c r="F13" s="14" t="n">
        <f aca="false">'[1]Лицевые счета домов свод'!F164</f>
        <v>-319572.85</v>
      </c>
      <c r="G13" s="14" t="n">
        <f aca="false">'[1]Лицевые счета домов свод'!G164</f>
        <v>32205.32</v>
      </c>
      <c r="H13" s="14" t="n">
        <f aca="false">'[1]Лицевые счета домов свод'!H164</f>
        <v>34165.3381811321</v>
      </c>
      <c r="I13" s="14" t="n">
        <f aca="false">'[1]Лицевые счета домов свод'!I164</f>
        <v>131274.4</v>
      </c>
      <c r="J13" s="14" t="n">
        <f aca="false">'[1]Лицевые счета домов свод'!J164</f>
        <v>-416681.911818868</v>
      </c>
      <c r="K13" s="14" t="n">
        <f aca="false">'[1]Лицевые счета домов свод'!K164</f>
        <v>23331.0118188679</v>
      </c>
      <c r="L13" s="13"/>
    </row>
    <row r="14" customFormat="false" ht="35.1" hidden="true" customHeight="true" outlineLevel="0" collapsed="false">
      <c r="A14" s="13"/>
      <c r="B14" s="13"/>
      <c r="C14" s="18"/>
      <c r="D14" s="17" t="s">
        <v>25</v>
      </c>
      <c r="E14" s="14" t="n">
        <f aca="false">'[1]Лицевые счета домов свод'!E165</f>
        <v>34341.07</v>
      </c>
      <c r="F14" s="14" t="n">
        <f aca="false">'[1]Лицевые счета домов свод'!F165</f>
        <v>82524.86</v>
      </c>
      <c r="G14" s="14" t="n">
        <f aca="false">'[1]Лицевые счета домов свод'!G165</f>
        <v>122835.144</v>
      </c>
      <c r="H14" s="14" t="n">
        <f aca="false">'[1]Лицевые счета домов свод'!H165</f>
        <v>122822.188113208</v>
      </c>
      <c r="I14" s="14" t="n">
        <f aca="false">'[1]Лицевые счета домов свод'!I165</f>
        <v>122835.144</v>
      </c>
      <c r="J14" s="14" t="n">
        <f aca="false">'[1]Лицевые счета домов свод'!J165</f>
        <v>82511.9041132075</v>
      </c>
      <c r="K14" s="14" t="n">
        <f aca="false">'[1]Лицевые счета домов свод'!K165</f>
        <v>34354.0258867924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6</v>
      </c>
      <c r="E15" s="14" t="n">
        <f aca="false">'[1]Лицевые счета домов свод'!E166</f>
        <v>3463.82</v>
      </c>
      <c r="F15" s="14" t="n">
        <f aca="false">'[1]Лицевые счета домов свод'!F166</f>
        <v>71721.5</v>
      </c>
      <c r="G15" s="14" t="n">
        <f aca="false">'[1]Лицевые счета домов свод'!G166</f>
        <v>10398.402</v>
      </c>
      <c r="H15" s="14" t="n">
        <f aca="false">'[1]Лицевые счета домов свод'!H166</f>
        <v>10480.441509434</v>
      </c>
      <c r="I15" s="14" t="n">
        <f aca="false">'[1]Лицевые счета домов свод'!I166</f>
        <v>0</v>
      </c>
      <c r="J15" s="14" t="n">
        <f aca="false">'[1]Лицевые счета домов свод'!J166</f>
        <v>82201.941509434</v>
      </c>
      <c r="K15" s="14" t="n">
        <f aca="false">'[1]Лицевые счета домов свод'!K166</f>
        <v>3381.78049056604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7</v>
      </c>
      <c r="E16" s="14" t="n">
        <f aca="false">'[1]Лицевые счета домов свод'!E167</f>
        <v>934.09</v>
      </c>
      <c r="F16" s="14" t="n">
        <f aca="false">'[1]Лицевые счета домов свод'!F167</f>
        <v>-133582.818</v>
      </c>
      <c r="G16" s="14" t="n">
        <f aca="false">'[1]Лицевые счета домов свод'!G167</f>
        <v>5198.961</v>
      </c>
      <c r="H16" s="14" t="n">
        <f aca="false">'[1]Лицевые счета домов свод'!H167</f>
        <v>5239.86075471698</v>
      </c>
      <c r="I16" s="14" t="n">
        <f aca="false">'[1]Лицевые счета домов свод'!I167</f>
        <v>38805.24</v>
      </c>
      <c r="J16" s="14" t="n">
        <f aca="false">'[1]Лицевые счета домов свод'!J167</f>
        <v>-167148.197245283</v>
      </c>
      <c r="K16" s="14" t="n">
        <f aca="false">'[1]Лицевые счета домов свод'!K167</f>
        <v>893.190245283019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4" t="n">
        <f aca="false">'[1]Лицевые счета домов свод'!E168</f>
        <v>2093.52</v>
      </c>
      <c r="F17" s="14" t="n">
        <f aca="false">'[1]Лицевые счета домов свод'!F168</f>
        <v>30273.72</v>
      </c>
      <c r="G17" s="14" t="n">
        <f aca="false">'[1]Лицевые счета домов свод'!G168</f>
        <v>6134.73558</v>
      </c>
      <c r="H17" s="14" t="n">
        <f aca="false">'[1]Лицевые счета домов свод'!H168</f>
        <v>6183.01889056604</v>
      </c>
      <c r="I17" s="14" t="n">
        <f aca="false">'[1]Лицевые счета домов свод'!I168</f>
        <v>0</v>
      </c>
      <c r="J17" s="14" t="n">
        <f aca="false">'[1]Лицевые счета домов свод'!J168</f>
        <v>36456.738890566</v>
      </c>
      <c r="K17" s="14" t="n">
        <f aca="false">'[1]Лицевые счета домов свод'!K168</f>
        <v>2045.23668943396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9</v>
      </c>
      <c r="E18" s="14" t="n">
        <f aca="false">'[1]Лицевые счета домов свод'!E169</f>
        <v>94.3</v>
      </c>
      <c r="F18" s="14" t="n">
        <f aca="false">'[1]Лицевые счета домов свод'!F169</f>
        <v>1537.95</v>
      </c>
      <c r="G18" s="14" t="n">
        <f aca="false">'[1]Лицевые счета домов свод'!G169</f>
        <v>207.60324</v>
      </c>
      <c r="H18" s="14" t="n">
        <f aca="false">'[1]Лицевые счета домов свод'!H169</f>
        <v>209.114030188679</v>
      </c>
      <c r="I18" s="14" t="n">
        <f aca="false">'[1]Лицевые счета домов свод'!I169</f>
        <v>0</v>
      </c>
      <c r="J18" s="14" t="n">
        <f aca="false">'[1]Лицевые счета домов свод'!J169</f>
        <v>1747.06403018868</v>
      </c>
      <c r="K18" s="14" t="n">
        <f aca="false">'[1]Лицевые счета домов свод'!K169</f>
        <v>92.7892098113208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30</v>
      </c>
      <c r="E19" s="14" t="n">
        <f aca="false">'[1]Лицевые счета домов свод'!E170</f>
        <v>18550.54</v>
      </c>
      <c r="F19" s="14" t="n">
        <f aca="false">'[1]Лицевые счета домов свод'!F170</f>
        <v>-18550.535</v>
      </c>
      <c r="G19" s="14" t="n">
        <f aca="false">'[1]Лицевые счета домов свод'!G170</f>
        <v>71340.534</v>
      </c>
      <c r="H19" s="14" t="n">
        <f aca="false">'[1]Лицевые счета домов свод'!H170</f>
        <v>71172.8605660377</v>
      </c>
      <c r="I19" s="14" t="n">
        <f aca="false">'[1]Лицевые счета домов свод'!I170</f>
        <v>71340.534</v>
      </c>
      <c r="J19" s="14" t="n">
        <f aca="false">'[1]Лицевые счета домов свод'!J170</f>
        <v>-18718.2084339623</v>
      </c>
      <c r="K19" s="14" t="n">
        <f aca="false">'[1]Лицевые счета домов свод'!K170</f>
        <v>18718.2134339623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1</v>
      </c>
      <c r="E20" s="14" t="n">
        <f aca="false">'[1]Лицевые счета домов свод'!E171</f>
        <v>7449.25000000001</v>
      </c>
      <c r="F20" s="14" t="n">
        <f aca="false">'[1]Лицевые счета домов свод'!F171</f>
        <v>-317626.8788</v>
      </c>
      <c r="G20" s="14" t="n">
        <f aca="false">'[1]Лицевые счета домов свод'!G171</f>
        <v>21836.2602</v>
      </c>
      <c r="H20" s="14" t="n">
        <f aca="false">'[1]Лицевые счета домов свод'!H171</f>
        <v>22008.1631698113</v>
      </c>
      <c r="I20" s="14" t="n">
        <f aca="false">'[1]Лицевые счета домов свод'!I171</f>
        <v>66560.48216</v>
      </c>
      <c r="J20" s="14" t="n">
        <f aca="false">'[1]Лицевые счета домов свод'!J171</f>
        <v>-362179.197790189</v>
      </c>
      <c r="K20" s="14" t="n">
        <f aca="false">'[1]Лицевые счета домов свод'!K171</f>
        <v>7277.34703018869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2</v>
      </c>
      <c r="E21" s="14" t="n">
        <f aca="false">'[1]Лицевые счета домов свод'!E172</f>
        <v>1847.65</v>
      </c>
      <c r="F21" s="14" t="n">
        <f aca="false">'[1]Лицевые счета домов свод'!F172</f>
        <v>28151.762</v>
      </c>
      <c r="G21" s="14" t="n">
        <f aca="false">'[1]Лицевые счета домов свод'!G172</f>
        <v>5406.92424</v>
      </c>
      <c r="H21" s="14" t="n">
        <f aca="false">'[1]Лицевые счета домов свод'!H172</f>
        <v>5449.45478490566</v>
      </c>
      <c r="I21" s="14" t="n">
        <f aca="false">'[1]Лицевые счета домов свод'!I172</f>
        <v>0</v>
      </c>
      <c r="J21" s="14" t="n">
        <f aca="false">'[1]Лицевые счета домов свод'!J172</f>
        <v>33601.2167849057</v>
      </c>
      <c r="K21" s="14" t="n">
        <f aca="false">'[1]Лицевые счета домов свод'!K172</f>
        <v>1805.11945509434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94065.27</v>
      </c>
      <c r="F22" s="15" t="n">
        <f aca="false">SUM(F13:F21)</f>
        <v>-575123.2898</v>
      </c>
      <c r="G22" s="15" t="n">
        <f aca="false">SUM(G13:G21)</f>
        <v>275563.88426</v>
      </c>
      <c r="H22" s="15" t="n">
        <f aca="false">SUM(H13:H21)</f>
        <v>277730.44</v>
      </c>
      <c r="I22" s="15" t="n">
        <f aca="false">SUM(I13:I21)</f>
        <v>430815.80016</v>
      </c>
      <c r="J22" s="15" t="n">
        <f aca="false">SUM(J13:J21)</f>
        <v>-728208.64996</v>
      </c>
      <c r="K22" s="15" t="n">
        <f aca="false">SUM(K13:K21)</f>
        <v>91898.71426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14" t="n">
        <f aca="false">'[1]Лицевые счета домов свод'!E174</f>
        <v>45866.23</v>
      </c>
      <c r="F23" s="14" t="n">
        <f aca="false">'[1]Лицевые счета домов свод'!F174</f>
        <v>-45866.33</v>
      </c>
      <c r="G23" s="14" t="n">
        <f aca="false">'[1]Лицевые счета домов свод'!G174</f>
        <v>151615.41</v>
      </c>
      <c r="H23" s="14" t="n">
        <f aca="false">'[1]Лицевые счета домов свод'!H174</f>
        <v>150089.32</v>
      </c>
      <c r="I23" s="14" t="n">
        <f aca="false">'[1]Лицевые счета домов свод'!I174</f>
        <v>151615.41</v>
      </c>
      <c r="J23" s="14" t="n">
        <f aca="false">'[1]Лицевые счета домов свод'!J174</f>
        <v>-47392.42</v>
      </c>
      <c r="K23" s="14" t="n">
        <f aca="false">'[1]Лицевые счета домов свод'!K174</f>
        <v>47392.32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14" t="n">
        <f aca="false">'[1]Лицевые счета домов свод'!E175</f>
        <v>6193.3</v>
      </c>
      <c r="F24" s="14" t="n">
        <f aca="false">'[1]Лицевые счета домов свод'!F175</f>
        <v>-4066.85</v>
      </c>
      <c r="G24" s="14" t="n">
        <f aca="false">'[1]Лицевые счета домов свод'!G175</f>
        <v>0</v>
      </c>
      <c r="H24" s="14" t="n">
        <f aca="false">'[1]Лицевые счета домов свод'!H175</f>
        <v>0</v>
      </c>
      <c r="I24" s="14" t="n">
        <f aca="false">'[1]Лицевые счета домов свод'!I175</f>
        <v>0</v>
      </c>
      <c r="J24" s="14" t="n">
        <f aca="false">'[1]Лицевые счета домов свод'!J175</f>
        <v>-4066.85</v>
      </c>
      <c r="K24" s="14" t="n">
        <f aca="false">'[1]Лицевые счета домов свод'!K175</f>
        <v>6193.3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14" t="n">
        <f aca="false">'[1]Лицевые счета домов свод'!E176</f>
        <v>26524.78</v>
      </c>
      <c r="F25" s="14" t="n">
        <f aca="false">'[1]Лицевые счета домов свод'!F176</f>
        <v>-26524.78</v>
      </c>
      <c r="G25" s="14" t="n">
        <f aca="false">'[1]Лицевые счета домов свод'!G176</f>
        <v>87717.65</v>
      </c>
      <c r="H25" s="14" t="n">
        <f aca="false">'[1]Лицевые счета домов свод'!H176</f>
        <v>84410.35</v>
      </c>
      <c r="I25" s="14" t="n">
        <f aca="false">'[1]Лицевые счета домов свод'!I176</f>
        <v>87717.65</v>
      </c>
      <c r="J25" s="14" t="n">
        <f aca="false">'[1]Лицевые счета домов свод'!J176</f>
        <v>-29832.08</v>
      </c>
      <c r="K25" s="14" t="n">
        <f aca="false">'[1]Лицевые счета домов свод'!K176</f>
        <v>29832.08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14" t="n">
        <f aca="false">'[1]Лицевые счета домов свод'!E177</f>
        <v>3041.08</v>
      </c>
      <c r="F26" s="14" t="n">
        <f aca="false">'[1]Лицевые счета домов свод'!F177</f>
        <v>-1190.52</v>
      </c>
      <c r="G26" s="14" t="n">
        <f aca="false">'[1]Лицевые счета домов свод'!G177</f>
        <v>17519.62</v>
      </c>
      <c r="H26" s="14" t="n">
        <f aca="false">'[1]Лицевые счета домов свод'!H177</f>
        <v>17338.28</v>
      </c>
      <c r="I26" s="14" t="n">
        <f aca="false">'[1]Лицевые счета домов свод'!I177</f>
        <v>17519.62</v>
      </c>
      <c r="J26" s="14" t="n">
        <f aca="false">'[1]Лицевые счета домов свод'!J177</f>
        <v>-1371.86</v>
      </c>
      <c r="K26" s="14" t="n">
        <f aca="false">'[1]Лицевые счета домов свод'!K177</f>
        <v>3222.42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14" t="n">
        <f aca="false">'[1]Лицевые счета домов свод'!E178</f>
        <v>29496.11</v>
      </c>
      <c r="F27" s="14" t="n">
        <f aca="false">'[1]Лицевые счета домов свод'!F178</f>
        <v>2364.84</v>
      </c>
      <c r="G27" s="14" t="n">
        <f aca="false">'[1]Лицевые счета домов свод'!G178</f>
        <v>0</v>
      </c>
      <c r="H27" s="14" t="n">
        <f aca="false">'[1]Лицевые счета домов свод'!H178</f>
        <v>573.78</v>
      </c>
      <c r="I27" s="14" t="n">
        <f aca="false">'[1]Лицевые счета домов свод'!I178</f>
        <v>31860.95</v>
      </c>
      <c r="J27" s="14" t="n">
        <f aca="false">'[1]Лицевые счета домов свод'!J178</f>
        <v>-28922.33</v>
      </c>
      <c r="K27" s="14" t="n">
        <f aca="false">'[1]Лицевые счета домов свод'!K178</f>
        <v>28922.33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14" t="n">
        <f aca="false">'[1]Лицевые счета домов свод'!E179</f>
        <v>59420.77</v>
      </c>
      <c r="F28" s="14" t="n">
        <f aca="false">'[1]Лицевые счета домов свод'!F179</f>
        <v>-59420.77</v>
      </c>
      <c r="G28" s="14" t="n">
        <f aca="false">'[1]Лицевые счета домов свод'!G179</f>
        <v>185479.98</v>
      </c>
      <c r="H28" s="14" t="n">
        <f aca="false">'[1]Лицевые счета домов свод'!H179</f>
        <v>183565.45</v>
      </c>
      <c r="I28" s="14" t="n">
        <f aca="false">'[1]Лицевые счета домов свод'!I179</f>
        <v>185479.98</v>
      </c>
      <c r="J28" s="14" t="n">
        <f aca="false">'[1]Лицевые счета домов свод'!J179</f>
        <v>-61335.3</v>
      </c>
      <c r="K28" s="14" t="n">
        <f aca="false">'[1]Лицевые счета домов свод'!K179</f>
        <v>61335.3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14" t="n">
        <f aca="false">'[1]Лицевые счета домов свод'!E180</f>
        <v>78660.88</v>
      </c>
      <c r="F29" s="14" t="n">
        <f aca="false">'[1]Лицевые счета домов свод'!F180</f>
        <v>-78660.88</v>
      </c>
      <c r="G29" s="14" t="n">
        <f aca="false">'[1]Лицевые счета домов свод'!G180</f>
        <v>236045.35</v>
      </c>
      <c r="H29" s="14" t="n">
        <f aca="false">'[1]Лицевые счета домов свод'!H180</f>
        <v>237901.82</v>
      </c>
      <c r="I29" s="14" t="n">
        <f aca="false">'[1]Лицевые счета домов свод'!I180</f>
        <v>236045.35</v>
      </c>
      <c r="J29" s="14" t="n">
        <f aca="false">'[1]Лицевые счета домов свод'!J180</f>
        <v>-76804.41</v>
      </c>
      <c r="K29" s="14" t="n">
        <f aca="false">'[1]Лицевые счета домов свод'!K180</f>
        <v>76804.41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14" t="n">
        <f aca="false">'[1]Лицевые счета домов свод'!E181</f>
        <v>3875.65</v>
      </c>
      <c r="F30" s="14" t="n">
        <f aca="false">'[1]Лицевые счета домов свод'!F181</f>
        <v>-3875.65</v>
      </c>
      <c r="G30" s="14" t="n">
        <f aca="false">'[1]Лицевые счета домов свод'!G181</f>
        <v>16506.84</v>
      </c>
      <c r="H30" s="14" t="n">
        <f aca="false">'[1]Лицевые счета домов свод'!H181</f>
        <v>16426.47</v>
      </c>
      <c r="I30" s="14" t="n">
        <f aca="false">'[1]Лицевые счета домов свод'!I181</f>
        <v>16506.84</v>
      </c>
      <c r="J30" s="14" t="n">
        <f aca="false">'[1]Лицевые счета домов свод'!J181</f>
        <v>-3956.02</v>
      </c>
      <c r="K30" s="14" t="n">
        <f aca="false">'[1]Лицевые счета домов свод'!K181</f>
        <v>3956.02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14" t="n">
        <f aca="false">'[1]Лицевые счета домов свод'!E182</f>
        <v>3399.19</v>
      </c>
      <c r="F31" s="14" t="n">
        <f aca="false">'[1]Лицевые счета домов свод'!F182</f>
        <v>-3399.19</v>
      </c>
      <c r="G31" s="14" t="n">
        <f aca="false">'[1]Лицевые счета домов свод'!G182</f>
        <v>15177.76</v>
      </c>
      <c r="H31" s="14" t="n">
        <f aca="false">'[1]Лицевые счета домов свод'!H182</f>
        <v>15265.34</v>
      </c>
      <c r="I31" s="14" t="n">
        <f aca="false">'[1]Лицевые счета домов свод'!I182</f>
        <v>15177.76</v>
      </c>
      <c r="J31" s="14" t="n">
        <f aca="false">'[1]Лицевые счета домов свод'!J182</f>
        <v>-3311.61</v>
      </c>
      <c r="K31" s="14" t="n">
        <f aca="false">'[1]Лицевые счета домов свод'!K182</f>
        <v>3311.61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3</v>
      </c>
      <c r="E32" s="14" t="n">
        <f aca="false">'[1]Лицевые счета домов свод'!E183</f>
        <v>39421.36</v>
      </c>
      <c r="F32" s="14" t="n">
        <f aca="false">'[1]Лицевые счета домов свод'!F183</f>
        <v>-39421.36</v>
      </c>
      <c r="G32" s="14" t="n">
        <f aca="false">'[1]Лицевые счета домов свод'!G183</f>
        <v>182801.2</v>
      </c>
      <c r="H32" s="14" t="n">
        <f aca="false">'[1]Лицевые счета домов свод'!H183</f>
        <v>179644.83</v>
      </c>
      <c r="I32" s="14" t="n">
        <f aca="false">'[1]Лицевые счета домов свод'!I183</f>
        <v>182801.2</v>
      </c>
      <c r="J32" s="14" t="n">
        <f aca="false">'[1]Лицевые счета домов свод'!J183</f>
        <v>-42577.73</v>
      </c>
      <c r="K32" s="14" t="n">
        <f aca="false">'[1]Лицевые счета домов свод'!K183</f>
        <v>42577.73</v>
      </c>
      <c r="L32" s="13"/>
    </row>
    <row r="33" customFormat="false" ht="12.75" hidden="true" customHeight="false" outlineLevel="0" collapsed="false">
      <c r="A33" s="13"/>
      <c r="B33" s="13"/>
      <c r="C33" s="13"/>
      <c r="D33" s="13" t="s">
        <v>44</v>
      </c>
      <c r="E33" s="14" t="n">
        <f aca="false">'[1]Лицевые счета домов свод'!E184</f>
        <v>116428.82</v>
      </c>
      <c r="F33" s="14" t="n">
        <f aca="false">'[1]Лицевые счета домов свод'!F184</f>
        <v>-112765.3</v>
      </c>
      <c r="G33" s="14" t="n">
        <f aca="false">'[1]Лицевые счета домов свод'!G184</f>
        <v>391165.71</v>
      </c>
      <c r="H33" s="14" t="n">
        <f aca="false">'[1]Лицевые счета домов свод'!H184</f>
        <v>376310.27</v>
      </c>
      <c r="I33" s="14" t="n">
        <f aca="false">'[1]Лицевые счета домов свод'!I184</f>
        <v>391165.71</v>
      </c>
      <c r="J33" s="14" t="n">
        <f aca="false">'[1]Лицевые счета домов свод'!J184</f>
        <v>-127620.74</v>
      </c>
      <c r="K33" s="14" t="n">
        <f aca="false">'[1]Лицевые счета домов свод'!K184</f>
        <v>131284.26</v>
      </c>
      <c r="L33" s="13"/>
    </row>
    <row r="34" customFormat="false" ht="12.75" hidden="true" customHeight="false" outlineLevel="0" collapsed="false">
      <c r="A34" s="13"/>
      <c r="B34" s="13"/>
      <c r="C34" s="13"/>
      <c r="D34" s="19" t="s">
        <v>45</v>
      </c>
      <c r="E34" s="14" t="n">
        <f aca="false">'[1]Лицевые счета домов свод'!E185</f>
        <v>1495.29</v>
      </c>
      <c r="F34" s="14" t="n">
        <f aca="false">'[1]Лицевые счета домов свод'!F185</f>
        <v>-1495.29</v>
      </c>
      <c r="G34" s="14" t="n">
        <f aca="false">'[1]Лицевые счета домов свод'!G185</f>
        <v>0</v>
      </c>
      <c r="H34" s="14" t="n">
        <f aca="false">'[1]Лицевые счета домов свод'!H185</f>
        <v>1517.98</v>
      </c>
      <c r="I34" s="14" t="n">
        <f aca="false">'[1]Лицевые счета домов свод'!I185</f>
        <v>0</v>
      </c>
      <c r="J34" s="14" t="n">
        <f aca="false">'[1]Лицевые счета домов свод'!J185</f>
        <v>22.6899999999996</v>
      </c>
      <c r="K34" s="14" t="n">
        <f aca="false">'[1]Лицевые счета домов свод'!K185</f>
        <v>-22.6899999999996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186</f>
        <v>0</v>
      </c>
      <c r="F35" s="14" t="n">
        <f aca="false">'[1]Лицевые счета домов свод'!F186</f>
        <v>0</v>
      </c>
      <c r="G35" s="14" t="n">
        <f aca="false">'[1]Лицевые счета домов свод'!G186</f>
        <v>0</v>
      </c>
      <c r="H35" s="14" t="n">
        <f aca="false">'[1]Лицевые счета домов свод'!H186</f>
        <v>0</v>
      </c>
      <c r="I35" s="14" t="n">
        <f aca="false">'[1]Лицевые счета домов свод'!I186</f>
        <v>0</v>
      </c>
      <c r="J35" s="14" t="n">
        <f aca="false">'[1]Лицевые счета домов свод'!J186</f>
        <v>0</v>
      </c>
      <c r="K35" s="14" t="n">
        <f aca="false">'[1]Лицевые счета домов свод'!K186</f>
        <v>0</v>
      </c>
      <c r="L35" s="13"/>
    </row>
    <row r="36" customFormat="false" ht="12.75" hidden="true" customHeight="false" outlineLevel="0" collapsed="false">
      <c r="A36" s="13"/>
      <c r="B36" s="13"/>
      <c r="C36" s="13"/>
      <c r="D36" s="13"/>
      <c r="E36" s="14" t="n">
        <f aca="false">'[1]Лицевые счета домов свод'!E187</f>
        <v>0</v>
      </c>
      <c r="F36" s="14" t="n">
        <f aca="false">'[1]Лицевые счета домов свод'!F187</f>
        <v>0</v>
      </c>
      <c r="G36" s="14" t="n">
        <f aca="false">'[1]Лицевые счета домов свод'!G187</f>
        <v>0</v>
      </c>
      <c r="H36" s="14" t="n">
        <f aca="false">'[1]Лицевые счета домов свод'!H187</f>
        <v>0</v>
      </c>
      <c r="I36" s="14" t="n">
        <f aca="false">'[1]Лицевые счета домов свод'!I187</f>
        <v>0</v>
      </c>
      <c r="J36" s="14" t="n">
        <f aca="false">'[1]Лицевые счета домов свод'!J187</f>
        <v>0</v>
      </c>
      <c r="K36" s="14" t="n">
        <f aca="false">'[1]Лицевые счета домов свод'!K187</f>
        <v>0</v>
      </c>
      <c r="L36" s="13"/>
    </row>
    <row r="37" customFormat="false" ht="55.4" hidden="false" customHeight="true" outlineLevel="0" collapsed="false">
      <c r="A37" s="9"/>
      <c r="B37" s="20" t="s">
        <v>46</v>
      </c>
      <c r="C37" s="20"/>
      <c r="D37" s="20"/>
      <c r="E37" s="21" t="n">
        <f aca="false">SUM(E23:E33)+E12+E22</f>
        <v>625347.64</v>
      </c>
      <c r="F37" s="21" t="n">
        <f aca="false">SUM(F23:F33)+F12+F22</f>
        <v>408261.5302</v>
      </c>
      <c r="G37" s="21" t="n">
        <f aca="false">SUM(G23:G33)+G12+G22</f>
        <v>1967768.08426</v>
      </c>
      <c r="H37" s="21" t="n">
        <f aca="false">SUM(H23:H33)+H12+H22</f>
        <v>1956143.26</v>
      </c>
      <c r="I37" s="21" t="n">
        <f aca="false">SUM(I23:I33)+I12+I22</f>
        <v>1899219.08016</v>
      </c>
      <c r="J37" s="21" t="n">
        <f aca="false">SUM(J23:J33)+J12+J22</f>
        <v>465185.71004</v>
      </c>
      <c r="K37" s="21" t="n">
        <f aca="false">SUM(K23:K33)+K12+K22</f>
        <v>636972.46426</v>
      </c>
      <c r="L37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9" activeCellId="0" sqref="A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110.3"/>
    <col collapsed="false" customWidth="true" hidden="false" outlineLevel="0" max="3" min="3" style="1" width="54.55"/>
    <col collapsed="false" customWidth="true" hidden="false" outlineLevel="0" max="4" min="4" style="1" width="81.95"/>
  </cols>
  <sheetData>
    <row r="1" customFormat="false" ht="43.5" hidden="false" customHeight="true" outlineLevel="0" collapsed="false">
      <c r="A1" s="22" t="s">
        <v>47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8</v>
      </c>
      <c r="C2" s="24" t="s">
        <v>2</v>
      </c>
      <c r="D2" s="24" t="s">
        <v>49</v>
      </c>
    </row>
    <row r="3" customFormat="false" ht="47.95" hidden="false" customHeight="true" outlineLevel="0" collapsed="false">
      <c r="A3" s="25" t="n">
        <v>1</v>
      </c>
      <c r="B3" s="26" t="s">
        <v>50</v>
      </c>
      <c r="C3" s="27" t="s">
        <v>51</v>
      </c>
      <c r="D3" s="28" t="s">
        <v>52</v>
      </c>
    </row>
    <row r="4" customFormat="false" ht="48.5" hidden="false" customHeight="true" outlineLevel="0" collapsed="false">
      <c r="A4" s="22" t="s">
        <v>53</v>
      </c>
      <c r="B4" s="22"/>
      <c r="C4" s="22"/>
      <c r="D4" s="22"/>
    </row>
    <row r="5" customFormat="false" ht="12.75" hidden="false" customHeight="false" outlineLevel="0" collapsed="false">
      <c r="A5" s="23" t="s">
        <v>1</v>
      </c>
      <c r="B5" s="23" t="s">
        <v>48</v>
      </c>
      <c r="C5" s="24" t="s">
        <v>2</v>
      </c>
      <c r="D5" s="24" t="s">
        <v>49</v>
      </c>
    </row>
    <row r="6" customFormat="false" ht="65.9" hidden="false" customHeight="true" outlineLevel="0" collapsed="false">
      <c r="A6" s="29" t="n">
        <v>1</v>
      </c>
      <c r="B6" s="27" t="s">
        <v>54</v>
      </c>
      <c r="C6" s="27" t="s">
        <v>51</v>
      </c>
      <c r="D6" s="30"/>
    </row>
    <row r="7" customFormat="false" ht="12.75" hidden="false" customHeight="false" outlineLevel="0" collapsed="false">
      <c r="A7" s="29" t="n">
        <v>2</v>
      </c>
      <c r="B7" s="27" t="s">
        <v>55</v>
      </c>
      <c r="C7" s="27" t="s">
        <v>51</v>
      </c>
      <c r="D7" s="31"/>
    </row>
    <row r="8" customFormat="false" ht="52.2" hidden="false" customHeight="true" outlineLevel="0" collapsed="false">
      <c r="A8" s="32" t="s">
        <v>56</v>
      </c>
      <c r="B8" s="32"/>
      <c r="C8" s="32"/>
      <c r="D8" s="32"/>
    </row>
    <row r="9" customFormat="false" ht="12.75" hidden="false" customHeight="false" outlineLevel="0" collapsed="false">
      <c r="A9" s="23" t="s">
        <v>1</v>
      </c>
      <c r="B9" s="23" t="s">
        <v>48</v>
      </c>
      <c r="C9" s="24" t="s">
        <v>2</v>
      </c>
      <c r="D9" s="24" t="s">
        <v>49</v>
      </c>
    </row>
    <row r="10" customFormat="false" ht="12.75" hidden="false" customHeight="false" outlineLevel="0" collapsed="false">
      <c r="A10" s="29" t="n">
        <v>1</v>
      </c>
      <c r="B10" s="27" t="s">
        <v>57</v>
      </c>
      <c r="C10" s="27" t="s">
        <v>51</v>
      </c>
      <c r="D10" s="31"/>
    </row>
    <row r="11" customFormat="false" ht="37.3" hidden="false" customHeight="true" outlineLevel="0" collapsed="false">
      <c r="A11" s="33" t="s">
        <v>58</v>
      </c>
      <c r="B11" s="33"/>
      <c r="C11" s="33"/>
      <c r="D11" s="33"/>
    </row>
    <row r="12" customFormat="false" ht="12.75" hidden="false" customHeight="false" outlineLevel="0" collapsed="false">
      <c r="A12" s="23" t="s">
        <v>1</v>
      </c>
      <c r="B12" s="24" t="s">
        <v>48</v>
      </c>
      <c r="C12" s="24" t="s">
        <v>2</v>
      </c>
      <c r="D12" s="24" t="s">
        <v>49</v>
      </c>
    </row>
    <row r="13" customFormat="false" ht="72.1" hidden="false" customHeight="true" outlineLevel="0" collapsed="false">
      <c r="A13" s="29" t="n">
        <v>1</v>
      </c>
      <c r="B13" s="34" t="s">
        <v>59</v>
      </c>
      <c r="C13" s="27" t="s">
        <v>51</v>
      </c>
      <c r="D13" s="29" t="s">
        <v>60</v>
      </c>
    </row>
    <row r="14" customFormat="false" ht="140.5" hidden="false" customHeight="true" outlineLevel="0" collapsed="false">
      <c r="A14" s="29" t="n">
        <v>2</v>
      </c>
      <c r="B14" s="27" t="s">
        <v>61</v>
      </c>
      <c r="C14" s="27" t="s">
        <v>51</v>
      </c>
      <c r="D14" s="27" t="s">
        <v>62</v>
      </c>
    </row>
    <row r="15" customFormat="false" ht="44.75" hidden="false" customHeight="true" outlineLevel="0" collapsed="false">
      <c r="A15" s="32" t="s">
        <v>63</v>
      </c>
      <c r="B15" s="32"/>
      <c r="C15" s="32"/>
      <c r="D15" s="32"/>
    </row>
    <row r="16" customFormat="false" ht="12.75" hidden="false" customHeight="false" outlineLevel="0" collapsed="false">
      <c r="A16" s="23" t="s">
        <v>1</v>
      </c>
      <c r="B16" s="23" t="s">
        <v>48</v>
      </c>
      <c r="C16" s="24" t="s">
        <v>2</v>
      </c>
      <c r="D16" s="24" t="s">
        <v>49</v>
      </c>
    </row>
    <row r="17" customFormat="false" ht="12.75" hidden="false" customHeight="false" outlineLevel="0" collapsed="false">
      <c r="A17" s="35" t="n">
        <v>1</v>
      </c>
      <c r="B17" s="27" t="s">
        <v>64</v>
      </c>
      <c r="C17" s="27" t="s">
        <v>51</v>
      </c>
      <c r="D17" s="36"/>
    </row>
    <row r="18" customFormat="false" ht="12.75" hidden="false" customHeight="false" outlineLevel="0" collapsed="false">
      <c r="A18" s="35" t="n">
        <v>2</v>
      </c>
      <c r="B18" s="27" t="s">
        <v>65</v>
      </c>
      <c r="C18" s="27" t="s">
        <v>51</v>
      </c>
      <c r="D18" s="37" t="s">
        <v>66</v>
      </c>
    </row>
  </sheetData>
  <mergeCells count="5">
    <mergeCell ref="A1:D1"/>
    <mergeCell ref="A4:D4"/>
    <mergeCell ref="A8:D8"/>
    <mergeCell ref="A11:D11"/>
    <mergeCell ref="A15:D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55" activeCellId="0" sqref="A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38" width="91.64"/>
    <col collapsed="false" customWidth="true" hidden="false" outlineLevel="0" max="3" min="3" style="1" width="51.49"/>
    <col collapsed="false" customWidth="true" hidden="false" outlineLevel="0" max="4" min="4" style="1" width="55.74"/>
  </cols>
  <sheetData>
    <row r="1" customFormat="false" ht="38.55" hidden="false" customHeight="true" outlineLevel="0" collapsed="false">
      <c r="A1" s="22" t="s">
        <v>67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8</v>
      </c>
      <c r="C2" s="24" t="s">
        <v>2</v>
      </c>
      <c r="D2" s="24" t="s">
        <v>49</v>
      </c>
    </row>
    <row r="3" customFormat="false" ht="29.85" hidden="false" customHeight="true" outlineLevel="0" collapsed="false">
      <c r="A3" s="29" t="n">
        <v>1</v>
      </c>
      <c r="B3" s="27" t="s">
        <v>68</v>
      </c>
      <c r="C3" s="27" t="s">
        <v>51</v>
      </c>
      <c r="D3" s="31" t="s">
        <v>69</v>
      </c>
    </row>
    <row r="4" customFormat="false" ht="121.85" hidden="false" customHeight="true" outlineLevel="0" collapsed="false">
      <c r="A4" s="39" t="n">
        <v>2</v>
      </c>
      <c r="B4" s="40" t="s">
        <v>70</v>
      </c>
      <c r="C4" s="40" t="s">
        <v>51</v>
      </c>
      <c r="D4" s="41"/>
    </row>
    <row r="5" customFormat="false" ht="12.75" hidden="false" customHeight="false" outlineLevel="0" collapsed="false">
      <c r="A5" s="29" t="n">
        <v>4</v>
      </c>
      <c r="B5" s="34" t="s">
        <v>71</v>
      </c>
      <c r="C5" s="27" t="s">
        <v>51</v>
      </c>
      <c r="D5" s="30" t="s">
        <v>72</v>
      </c>
    </row>
    <row r="6" customFormat="false" ht="46" hidden="false" customHeight="true" outlineLevel="0" collapsed="false">
      <c r="A6" s="22" t="s">
        <v>73</v>
      </c>
      <c r="B6" s="22"/>
      <c r="C6" s="22"/>
      <c r="D6" s="22"/>
    </row>
    <row r="7" customFormat="false" ht="12.75" hidden="false" customHeight="false" outlineLevel="0" collapsed="false">
      <c r="A7" s="23" t="s">
        <v>1</v>
      </c>
      <c r="B7" s="23" t="s">
        <v>48</v>
      </c>
      <c r="C7" s="24" t="s">
        <v>2</v>
      </c>
      <c r="D7" s="24" t="s">
        <v>49</v>
      </c>
    </row>
    <row r="8" customFormat="false" ht="12.75" hidden="false" customHeight="false" outlineLevel="0" collapsed="false">
      <c r="A8" s="29" t="n">
        <v>1</v>
      </c>
      <c r="B8" s="34" t="s">
        <v>71</v>
      </c>
      <c r="C8" s="27" t="s">
        <v>51</v>
      </c>
      <c r="D8" s="30" t="s">
        <v>72</v>
      </c>
    </row>
    <row r="9" customFormat="false" ht="12.75" hidden="false" customHeight="false" outlineLevel="0" collapsed="false">
      <c r="A9" s="32" t="s">
        <v>74</v>
      </c>
      <c r="B9" s="32"/>
      <c r="C9" s="32"/>
      <c r="D9" s="32"/>
    </row>
    <row r="10" customFormat="false" ht="12.75" hidden="false" customHeight="false" outlineLevel="0" collapsed="false">
      <c r="A10" s="23" t="s">
        <v>1</v>
      </c>
      <c r="B10" s="23" t="s">
        <v>48</v>
      </c>
      <c r="C10" s="24" t="s">
        <v>2</v>
      </c>
      <c r="D10" s="24" t="s">
        <v>49</v>
      </c>
    </row>
    <row r="11" customFormat="false" ht="12.75" hidden="false" customHeight="false" outlineLevel="0" collapsed="false">
      <c r="A11" s="29" t="n">
        <v>1</v>
      </c>
      <c r="B11" s="34" t="s">
        <v>71</v>
      </c>
      <c r="C11" s="27" t="s">
        <v>51</v>
      </c>
      <c r="D11" s="30" t="s">
        <v>72</v>
      </c>
    </row>
    <row r="12" customFormat="false" ht="39.8" hidden="false" customHeight="true" outlineLevel="0" collapsed="false">
      <c r="A12" s="29" t="n">
        <v>2</v>
      </c>
      <c r="B12" s="42" t="s">
        <v>75</v>
      </c>
      <c r="C12" s="27" t="s">
        <v>51</v>
      </c>
      <c r="D12" s="29" t="s">
        <v>76</v>
      </c>
    </row>
    <row r="13" customFormat="false" ht="47.25" hidden="false" customHeight="true" outlineLevel="0" collapsed="false">
      <c r="A13" s="32" t="s">
        <v>77</v>
      </c>
      <c r="B13" s="32"/>
      <c r="C13" s="32"/>
      <c r="D13" s="32"/>
    </row>
    <row r="14" customFormat="false" ht="12.75" hidden="false" customHeight="false" outlineLevel="0" collapsed="false">
      <c r="A14" s="23" t="s">
        <v>1</v>
      </c>
      <c r="B14" s="23" t="s">
        <v>48</v>
      </c>
      <c r="C14" s="24" t="s">
        <v>2</v>
      </c>
      <c r="D14" s="24" t="s">
        <v>49</v>
      </c>
    </row>
    <row r="15" customFormat="false" ht="12.75" hidden="false" customHeight="false" outlineLevel="0" collapsed="false">
      <c r="A15" s="29" t="n">
        <v>1</v>
      </c>
      <c r="B15" s="43" t="s">
        <v>78</v>
      </c>
      <c r="C15" s="27" t="s">
        <v>51</v>
      </c>
      <c r="D15" s="34"/>
    </row>
    <row r="16" customFormat="false" ht="12.75" hidden="false" customHeight="false" outlineLevel="0" collapsed="false">
      <c r="A16" s="29" t="n">
        <v>2</v>
      </c>
      <c r="B16" s="27" t="s">
        <v>79</v>
      </c>
      <c r="C16" s="27" t="s">
        <v>51</v>
      </c>
      <c r="D16" s="27" t="s">
        <v>80</v>
      </c>
    </row>
    <row r="17" customFormat="false" ht="12.75" hidden="false" customHeight="false" outlineLevel="0" collapsed="false">
      <c r="A17" s="29" t="n">
        <v>3</v>
      </c>
      <c r="B17" s="34" t="s">
        <v>71</v>
      </c>
      <c r="C17" s="27" t="s">
        <v>51</v>
      </c>
      <c r="D17" s="30" t="s">
        <v>72</v>
      </c>
    </row>
    <row r="18" customFormat="false" ht="46" hidden="false" customHeight="true" outlineLevel="0" collapsed="false">
      <c r="A18" s="32" t="s">
        <v>81</v>
      </c>
      <c r="B18" s="32"/>
      <c r="C18" s="32"/>
      <c r="D18" s="32"/>
    </row>
    <row r="19" customFormat="false" ht="12.75" hidden="false" customHeight="false" outlineLevel="0" collapsed="false">
      <c r="A19" s="23" t="s">
        <v>1</v>
      </c>
      <c r="B19" s="23" t="s">
        <v>48</v>
      </c>
      <c r="C19" s="24" t="s">
        <v>2</v>
      </c>
      <c r="D19" s="24" t="s">
        <v>49</v>
      </c>
    </row>
    <row r="20" customFormat="false" ht="12.75" hidden="false" customHeight="false" outlineLevel="0" collapsed="false">
      <c r="A20" s="35" t="n">
        <v>1</v>
      </c>
      <c r="B20" s="34" t="s">
        <v>71</v>
      </c>
      <c r="C20" s="27" t="s">
        <v>51</v>
      </c>
      <c r="D20" s="30" t="s">
        <v>72</v>
      </c>
    </row>
    <row r="21" customFormat="false" ht="87.05" hidden="false" customHeight="true" outlineLevel="0" collapsed="false">
      <c r="A21" s="29" t="n">
        <v>2</v>
      </c>
      <c r="B21" s="27" t="s">
        <v>82</v>
      </c>
      <c r="C21" s="27" t="s">
        <v>51</v>
      </c>
      <c r="D21" s="34" t="s">
        <v>83</v>
      </c>
    </row>
    <row r="22" customFormat="false" ht="41" hidden="false" customHeight="true" outlineLevel="0" collapsed="false">
      <c r="A22" s="32" t="s">
        <v>47</v>
      </c>
      <c r="B22" s="32"/>
      <c r="C22" s="32"/>
      <c r="D22" s="32"/>
    </row>
    <row r="23" customFormat="false" ht="12.75" hidden="false" customHeight="false" outlineLevel="0" collapsed="false">
      <c r="A23" s="23" t="s">
        <v>1</v>
      </c>
      <c r="B23" s="23" t="s">
        <v>48</v>
      </c>
      <c r="C23" s="24" t="s">
        <v>2</v>
      </c>
      <c r="D23" s="24" t="s">
        <v>49</v>
      </c>
    </row>
    <row r="24" customFormat="false" ht="12.75" hidden="false" customHeight="false" outlineLevel="0" collapsed="false">
      <c r="A24" s="29" t="n">
        <v>1</v>
      </c>
      <c r="B24" s="34" t="s">
        <v>71</v>
      </c>
      <c r="C24" s="27" t="s">
        <v>51</v>
      </c>
      <c r="D24" s="30" t="s">
        <v>72</v>
      </c>
    </row>
    <row r="25" customFormat="false" ht="47.25" hidden="false" customHeight="true" outlineLevel="0" collapsed="false">
      <c r="A25" s="32" t="s">
        <v>84</v>
      </c>
      <c r="B25" s="32"/>
      <c r="C25" s="32"/>
      <c r="D25" s="32"/>
    </row>
    <row r="26" customFormat="false" ht="12.75" hidden="false" customHeight="false" outlineLevel="0" collapsed="false">
      <c r="A26" s="23" t="s">
        <v>1</v>
      </c>
      <c r="B26" s="23" t="s">
        <v>48</v>
      </c>
      <c r="C26" s="24" t="s">
        <v>2</v>
      </c>
      <c r="D26" s="24" t="s">
        <v>49</v>
      </c>
    </row>
    <row r="27" customFormat="false" ht="12.75" hidden="false" customHeight="false" outlineLevel="0" collapsed="false">
      <c r="A27" s="29" t="n">
        <v>1</v>
      </c>
      <c r="B27" s="34" t="s">
        <v>71</v>
      </c>
      <c r="C27" s="27" t="s">
        <v>51</v>
      </c>
      <c r="D27" s="30" t="s">
        <v>72</v>
      </c>
    </row>
    <row r="28" customFormat="false" ht="12.75" hidden="false" customHeight="false" outlineLevel="0" collapsed="false">
      <c r="A28" s="25" t="n">
        <v>2</v>
      </c>
      <c r="B28" s="34" t="s">
        <v>75</v>
      </c>
      <c r="C28" s="27" t="s">
        <v>51</v>
      </c>
      <c r="D28" s="29" t="s">
        <v>85</v>
      </c>
    </row>
    <row r="29" customFormat="false" ht="12.75" hidden="false" customHeight="false" outlineLevel="0" collapsed="false">
      <c r="A29" s="25" t="n">
        <v>3</v>
      </c>
      <c r="B29" s="27" t="s">
        <v>79</v>
      </c>
      <c r="C29" s="27" t="s">
        <v>51</v>
      </c>
      <c r="D29" s="31" t="s">
        <v>86</v>
      </c>
    </row>
    <row r="30" customFormat="false" ht="12.75" hidden="false" customHeight="false" outlineLevel="0" collapsed="false">
      <c r="A30" s="25" t="n">
        <v>4</v>
      </c>
      <c r="B30" s="27" t="s">
        <v>87</v>
      </c>
      <c r="C30" s="27" t="s">
        <v>51</v>
      </c>
      <c r="D30" s="27"/>
    </row>
    <row r="31" customFormat="false" ht="38.55" hidden="false" customHeight="true" outlineLevel="0" collapsed="false">
      <c r="A31" s="22" t="s">
        <v>53</v>
      </c>
      <c r="B31" s="22"/>
      <c r="C31" s="22"/>
      <c r="D31" s="22"/>
    </row>
    <row r="32" customFormat="false" ht="12.75" hidden="false" customHeight="false" outlineLevel="0" collapsed="false">
      <c r="A32" s="23" t="s">
        <v>1</v>
      </c>
      <c r="B32" s="23" t="s">
        <v>48</v>
      </c>
      <c r="C32" s="24" t="s">
        <v>2</v>
      </c>
      <c r="D32" s="24" t="s">
        <v>49</v>
      </c>
    </row>
    <row r="33" customFormat="false" ht="12.75" hidden="false" customHeight="false" outlineLevel="0" collapsed="false">
      <c r="A33" s="44" t="n">
        <v>1</v>
      </c>
      <c r="B33" s="34" t="s">
        <v>88</v>
      </c>
      <c r="C33" s="27" t="s">
        <v>51</v>
      </c>
      <c r="D33" s="29"/>
    </row>
    <row r="34" customFormat="false" ht="12.75" hidden="false" customHeight="false" outlineLevel="0" collapsed="false">
      <c r="A34" s="44" t="n">
        <v>2</v>
      </c>
      <c r="B34" s="27" t="s">
        <v>68</v>
      </c>
      <c r="C34" s="27" t="s">
        <v>51</v>
      </c>
      <c r="D34" s="34" t="s">
        <v>89</v>
      </c>
    </row>
    <row r="35" customFormat="false" ht="12.75" hidden="false" customHeight="false" outlineLevel="0" collapsed="false">
      <c r="A35" s="44" t="n">
        <v>3</v>
      </c>
      <c r="B35" s="34" t="s">
        <v>71</v>
      </c>
      <c r="C35" s="27" t="s">
        <v>51</v>
      </c>
      <c r="D35" s="30" t="s">
        <v>72</v>
      </c>
    </row>
    <row r="36" customFormat="false" ht="48.5" hidden="false" customHeight="true" outlineLevel="0" collapsed="false">
      <c r="A36" s="22" t="s">
        <v>56</v>
      </c>
      <c r="B36" s="22"/>
      <c r="C36" s="22"/>
      <c r="D36" s="22"/>
    </row>
    <row r="37" customFormat="false" ht="12.75" hidden="false" customHeight="false" outlineLevel="0" collapsed="false">
      <c r="A37" s="23" t="s">
        <v>1</v>
      </c>
      <c r="B37" s="23" t="s">
        <v>48</v>
      </c>
      <c r="C37" s="24" t="s">
        <v>2</v>
      </c>
      <c r="D37" s="24" t="s">
        <v>49</v>
      </c>
    </row>
    <row r="38" customFormat="false" ht="12.75" hidden="false" customHeight="false" outlineLevel="0" collapsed="false">
      <c r="A38" s="29" t="n">
        <v>1</v>
      </c>
      <c r="B38" s="27" t="s">
        <v>90</v>
      </c>
      <c r="C38" s="34" t="s">
        <v>91</v>
      </c>
      <c r="D38" s="34"/>
    </row>
    <row r="39" customFormat="false" ht="12.75" hidden="false" customHeight="false" outlineLevel="0" collapsed="false">
      <c r="A39" s="29" t="n">
        <v>2</v>
      </c>
      <c r="B39" s="27" t="s">
        <v>92</v>
      </c>
      <c r="C39" s="27" t="s">
        <v>91</v>
      </c>
      <c r="D39" s="27"/>
    </row>
    <row r="40" customFormat="false" ht="12.75" hidden="false" customHeight="false" outlineLevel="0" collapsed="false">
      <c r="A40" s="29" t="n">
        <v>3</v>
      </c>
      <c r="B40" s="34" t="s">
        <v>71</v>
      </c>
      <c r="C40" s="27" t="s">
        <v>51</v>
      </c>
      <c r="D40" s="30" t="s">
        <v>72</v>
      </c>
    </row>
    <row r="41" customFormat="false" ht="42.25" hidden="false" customHeight="true" outlineLevel="0" collapsed="false">
      <c r="A41" s="22" t="s">
        <v>93</v>
      </c>
      <c r="B41" s="22"/>
      <c r="C41" s="22"/>
      <c r="D41" s="22"/>
    </row>
    <row r="42" customFormat="false" ht="12.75" hidden="false" customHeight="false" outlineLevel="0" collapsed="false">
      <c r="A42" s="23" t="s">
        <v>1</v>
      </c>
      <c r="B42" s="23" t="s">
        <v>48</v>
      </c>
      <c r="C42" s="24" t="s">
        <v>2</v>
      </c>
      <c r="D42" s="24" t="s">
        <v>49</v>
      </c>
    </row>
    <row r="43" customFormat="false" ht="12.75" hidden="false" customHeight="false" outlineLevel="0" collapsed="false">
      <c r="A43" s="29" t="n">
        <v>1</v>
      </c>
      <c r="B43" s="27" t="s">
        <v>94</v>
      </c>
      <c r="C43" s="34" t="s">
        <v>91</v>
      </c>
      <c r="D43" s="34"/>
    </row>
    <row r="44" customFormat="false" ht="12.75" hidden="false" customHeight="false" outlineLevel="0" collapsed="false">
      <c r="A44" s="29" t="n">
        <v>2</v>
      </c>
      <c r="B44" s="34" t="s">
        <v>71</v>
      </c>
      <c r="C44" s="27" t="s">
        <v>51</v>
      </c>
      <c r="D44" s="30" t="s">
        <v>72</v>
      </c>
    </row>
    <row r="45" customFormat="false" ht="52.2" hidden="false" customHeight="true" outlineLevel="0" collapsed="false">
      <c r="A45" s="22" t="s">
        <v>58</v>
      </c>
      <c r="B45" s="22"/>
      <c r="C45" s="22"/>
      <c r="D45" s="22"/>
    </row>
    <row r="46" customFormat="false" ht="12.75" hidden="false" customHeight="false" outlineLevel="0" collapsed="false">
      <c r="A46" s="23" t="s">
        <v>1</v>
      </c>
      <c r="B46" s="23" t="s">
        <v>48</v>
      </c>
      <c r="C46" s="24" t="s">
        <v>2</v>
      </c>
      <c r="D46" s="24" t="s">
        <v>49</v>
      </c>
    </row>
    <row r="47" customFormat="false" ht="12.75" hidden="false" customHeight="false" outlineLevel="0" collapsed="false">
      <c r="A47" s="45" t="n">
        <v>1</v>
      </c>
      <c r="B47" s="27" t="s">
        <v>95</v>
      </c>
      <c r="C47" s="34" t="s">
        <v>91</v>
      </c>
      <c r="D47" s="34"/>
    </row>
    <row r="48" customFormat="false" ht="12.75" hidden="false" customHeight="false" outlineLevel="0" collapsed="false">
      <c r="A48" s="45" t="n">
        <v>2</v>
      </c>
      <c r="B48" s="34" t="s">
        <v>71</v>
      </c>
      <c r="C48" s="27" t="s">
        <v>51</v>
      </c>
      <c r="D48" s="30" t="s">
        <v>72</v>
      </c>
    </row>
    <row r="49" customFormat="false" ht="47.25" hidden="false" customHeight="true" outlineLevel="0" collapsed="false">
      <c r="A49" s="22" t="s">
        <v>63</v>
      </c>
      <c r="B49" s="22"/>
      <c r="C49" s="22"/>
      <c r="D49" s="22"/>
    </row>
    <row r="50" customFormat="false" ht="12.75" hidden="false" customHeight="false" outlineLevel="0" collapsed="false">
      <c r="A50" s="23" t="s">
        <v>1</v>
      </c>
      <c r="B50" s="23" t="s">
        <v>48</v>
      </c>
      <c r="C50" s="24" t="s">
        <v>2</v>
      </c>
      <c r="D50" s="24" t="s">
        <v>49</v>
      </c>
    </row>
    <row r="51" customFormat="false" ht="12.75" hidden="false" customHeight="false" outlineLevel="0" collapsed="false">
      <c r="A51" s="45" t="n">
        <v>1</v>
      </c>
      <c r="B51" s="34" t="s">
        <v>71</v>
      </c>
      <c r="C51" s="27" t="s">
        <v>51</v>
      </c>
      <c r="D51" s="30" t="s">
        <v>72</v>
      </c>
    </row>
    <row r="52" customFormat="false" ht="12.75" hidden="false" customHeight="false" outlineLevel="0" collapsed="false">
      <c r="A52" s="45" t="n">
        <v>2</v>
      </c>
      <c r="B52" s="27" t="s">
        <v>96</v>
      </c>
      <c r="C52" s="27" t="s">
        <v>91</v>
      </c>
      <c r="D52" s="44"/>
    </row>
    <row r="53" customFormat="false" ht="12.75" hidden="false" customHeight="false" outlineLevel="0" collapsed="false">
      <c r="A53" s="45" t="n">
        <v>3</v>
      </c>
      <c r="B53" s="27" t="s">
        <v>97</v>
      </c>
      <c r="C53" s="34" t="s">
        <v>91</v>
      </c>
      <c r="D53" s="34"/>
    </row>
    <row r="54" customFormat="false" ht="87.05" hidden="false" customHeight="true" outlineLevel="0" collapsed="false">
      <c r="A54" s="45" t="n">
        <v>4</v>
      </c>
      <c r="B54" s="27" t="s">
        <v>98</v>
      </c>
      <c r="C54" s="34" t="s">
        <v>91</v>
      </c>
      <c r="D54" s="34" t="s">
        <v>99</v>
      </c>
    </row>
  </sheetData>
  <mergeCells count="12">
    <mergeCell ref="A1:D1"/>
    <mergeCell ref="A6:D6"/>
    <mergeCell ref="A9:D9"/>
    <mergeCell ref="A13:D13"/>
    <mergeCell ref="A18:D18"/>
    <mergeCell ref="A22:D22"/>
    <mergeCell ref="A25:D25"/>
    <mergeCell ref="A31:D31"/>
    <mergeCell ref="A36:D36"/>
    <mergeCell ref="A41:D41"/>
    <mergeCell ref="A45:D45"/>
    <mergeCell ref="A49:D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9T08:48:23Z</cp:lastPrinted>
  <dcterms:modified xsi:type="dcterms:W3CDTF">2022-04-04T12:13:58Z</dcterms:modified>
  <cp:revision>424</cp:revision>
  <dc:subject/>
  <dc:title/>
</cp:coreProperties>
</file>